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IPOOQKY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陕西师范大学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1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8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8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8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8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3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7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mma [0]" xfId="133"/>
    <cellStyle name="comma zerodec" xfId="134"/>
    <cellStyle name="comma-d" xfId="135"/>
    <cellStyle name="Comma_!!!GO" xfId="136"/>
    <cellStyle name="Currency [0]" xfId="137"/>
    <cellStyle name="Currency1" xfId="138"/>
    <cellStyle name="Currency_!!!GO" xfId="139"/>
    <cellStyle name="Date" xfId="140"/>
    <cellStyle name="Dezimal [0]_laroux" xfId="141"/>
    <cellStyle name="Dezimal_laroux" xfId="142"/>
    <cellStyle name="Dollar (zero dec)" xfId="143"/>
    <cellStyle name="Explanatory Text" xfId="144"/>
    <cellStyle name="Fixed" xfId="145"/>
    <cellStyle name="Followed Hyperlink_AheadBehind.xls Chart 23" xfId="146"/>
    <cellStyle name="Good 1" xfId="147"/>
    <cellStyle name="Grey" xfId="148"/>
    <cellStyle name="Header1" xfId="149"/>
    <cellStyle name="Header2" xfId="150"/>
    <cellStyle name="Heading 1 1" xfId="151"/>
    <cellStyle name="Heading 2 1" xfId="152"/>
    <cellStyle name="Heading 3" xfId="153"/>
    <cellStyle name="Heading 4" xfId="154"/>
    <cellStyle name="HEADING1" xfId="155"/>
    <cellStyle name="HEADING2" xfId="156"/>
    <cellStyle name="Hyperlink_AheadBehind.xls Chart 23" xfId="157"/>
    <cellStyle name="Input" xfId="158"/>
    <cellStyle name="Input [yellow]" xfId="159"/>
    <cellStyle name="Input Cells" xfId="160"/>
    <cellStyle name="Linked Cell" xfId="161"/>
    <cellStyle name="Linked Cells" xfId="162"/>
    <cellStyle name="Millares [0]_96 Risk" xfId="163"/>
    <cellStyle name="Millares_96 Risk" xfId="164"/>
    <cellStyle name="Milliers [0]_!!!GO" xfId="165"/>
    <cellStyle name="Milliers_!!!GO" xfId="166"/>
    <cellStyle name="Moneda [0]_96 Risk" xfId="167"/>
    <cellStyle name="Moneda_96 Risk" xfId="168"/>
    <cellStyle name="Mon閠aire [0]_!!!GO" xfId="169"/>
    <cellStyle name="Mon閠aire_!!!GO" xfId="170"/>
    <cellStyle name="Neutral 1" xfId="171"/>
    <cellStyle name="New Times Roman" xfId="172"/>
    <cellStyle name="no dec" xfId="173"/>
    <cellStyle name="Non défini" xfId="174"/>
    <cellStyle name="Norma,_laroux_4_营业在建 (2)_E21" xfId="175"/>
    <cellStyle name="Normal - Style1" xfId="176"/>
    <cellStyle name="Normal_!!!GO" xfId="177"/>
    <cellStyle name="Normal_Book1" xfId="178"/>
    <cellStyle name="Note 1" xfId="179"/>
    <cellStyle name="Output" xfId="180"/>
    <cellStyle name="per.style" xfId="181"/>
    <cellStyle name="Percent [2]" xfId="182"/>
    <cellStyle name="Percent_!!!GO" xfId="183"/>
    <cellStyle name="Pourcentage_pldt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ed" xfId="191"/>
    <cellStyle name="RowLevel_0" xfId="192"/>
    <cellStyle name="s]&#13;&#10;load=&#13;&#10;run=&#13;&#10;NullPort=None&#13;&#10;device=HP LaserJet 4 Plus,HPPCL5MS,LPT1:&#13;&#10;&#13;&#10;[Desktop]&#13;&#10;Wallpaper=(无)&#13;&#10;TileWallpaper=0&#13;" xfId="193"/>
    <cellStyle name="sstot" xfId="194"/>
    <cellStyle name="Standard_AREAS" xfId="195"/>
    <cellStyle name="t" xfId="196"/>
    <cellStyle name="t_HVAC Equipment (3)" xfId="197"/>
    <cellStyle name="Title" xfId="198"/>
    <cellStyle name="Total" xfId="199"/>
    <cellStyle name="Tusental (0)_pldt" xfId="200"/>
    <cellStyle name="Tusental_pldt" xfId="201"/>
    <cellStyle name="Valuta (0)_pldt" xfId="202"/>
    <cellStyle name="Valuta_pldt" xfId="203"/>
    <cellStyle name="Warning Text" xfId="204"/>
    <cellStyle name="㼿㼿㼿㼿㼿㼿" xfId="205"/>
    <cellStyle name="㼿㼿㼿㼿㼿㼿㼿㼿㼿㼿㼿?" xfId="206"/>
    <cellStyle name="一般_SGV" xfId="207"/>
    <cellStyle name="借出原因" xfId="208"/>
    <cellStyle name="分级显示列_1_Book1" xfId="209"/>
    <cellStyle name="分级显示行_1_13区汇总" xfId="210"/>
    <cellStyle name="千位[0]_ 方正PC" xfId="211"/>
    <cellStyle name="千位_ 方正PC" xfId="212"/>
    <cellStyle name="千位分隔 2" xfId="213"/>
    <cellStyle name="千位分隔 3" xfId="214"/>
    <cellStyle name="千位分隔[0] 2" xfId="215"/>
    <cellStyle name="千分位[0]_ 白土" xfId="216"/>
    <cellStyle name="千分位_ 白土" xfId="217"/>
    <cellStyle name="后继超级链接" xfId="218"/>
    <cellStyle name="商品名称" xfId="219"/>
    <cellStyle name="好" xfId="220"/>
    <cellStyle name="好 2" xfId="221"/>
    <cellStyle name="好_ 表二" xfId="222"/>
    <cellStyle name="好_00省级(定稿)" xfId="223"/>
    <cellStyle name="好_00省级(打印)" xfId="224"/>
    <cellStyle name="好_03昭通" xfId="225"/>
    <cellStyle name="好_0502通海县" xfId="226"/>
    <cellStyle name="好_05玉溪" xfId="227"/>
    <cellStyle name="好_0605石屏县" xfId="228"/>
    <cellStyle name="好_1003牟定县" xfId="229"/>
    <cellStyle name="好_1110洱源县" xfId="230"/>
    <cellStyle name="好_11大理" xfId="231"/>
    <cellStyle name="好_2006年全省财力计算表（中央、决算）" xfId="232"/>
    <cellStyle name="好_2006年分析表" xfId="233"/>
    <cellStyle name="好_2006年在职人员情况" xfId="234"/>
    <cellStyle name="好_2006年基础数据" xfId="235"/>
    <cellStyle name="好_2006年水利统计指标统计表" xfId="236"/>
    <cellStyle name="好_2007年人员分部门统计表" xfId="237"/>
    <cellStyle name="好_2007年可用财力" xfId="238"/>
    <cellStyle name="好_2007年政法部门业务指标" xfId="239"/>
    <cellStyle name="好_2007年检察院案件数" xfId="240"/>
    <cellStyle name="好_2008云南省分县市中小学教职工统计表（教育厅提供）" xfId="241"/>
    <cellStyle name="好_2008年县级公安保障标准落实奖励经费分配测算" xfId="242"/>
    <cellStyle name="好_2009年一般性转移支付标准工资" xfId="243"/>
    <cellStyle name="好_2009年一般性转移支付标准工资_~4190974" xfId="244"/>
    <cellStyle name="好_2009年一般性转移支付标准工资_~5676413" xfId="245"/>
    <cellStyle name="好_2009年一般性转移支付标准工资_不用软件计算9.1不考虑经费管理评价xl" xfId="246"/>
    <cellStyle name="好_2009年一般性转移支付标准工资_地方配套按人均增幅控制8.30xl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1（调整结案率后）xl" xfId="249"/>
    <cellStyle name="好_2009年一般性转移支付标准工资_奖励补助测算5.22测试" xfId="250"/>
    <cellStyle name="好_2009年一般性转移支付标准工资_奖励补助测算5.23新" xfId="251"/>
    <cellStyle name="好_2009年一般性转移支付标准工资_奖励补助测算5.24冯铸" xfId="252"/>
    <cellStyle name="好_2009年一般性转移支付标准工资_奖励补助测算7.23" xfId="253"/>
    <cellStyle name="好_2009年一般性转移支付标准工资_奖励补助测算7.25" xfId="254"/>
    <cellStyle name="好_2009年一般性转移支付标准工资_奖励补助测算7.25 (version 1) (version 1)" xfId="255"/>
    <cellStyle name="好_2、土地面积、人口、粮食产量基本情况" xfId="256"/>
    <cellStyle name="好_530623_2006年县级财政报表附表" xfId="257"/>
    <cellStyle name="好_530629_2006年县级财政报表附表" xfId="258"/>
    <cellStyle name="好_5334_2006年迪庆县级财政报表附表" xfId="259"/>
    <cellStyle name="好_Book1" xfId="260"/>
    <cellStyle name="好_Book1_1" xfId="261"/>
    <cellStyle name="好_Book1_2" xfId="262"/>
    <cellStyle name="好_Book1_3" xfId="263"/>
    <cellStyle name="好_Book1_县公司" xfId="264"/>
    <cellStyle name="好_Book1_银行账户情况表_2010年12月" xfId="265"/>
    <cellStyle name="好_Book2" xfId="266"/>
    <cellStyle name="好_M01-2(州市补助收入)" xfId="267"/>
    <cellStyle name="好_M03" xfId="268"/>
    <cellStyle name="好_~4190974" xfId="269"/>
    <cellStyle name="好_~5676413" xfId="270"/>
    <cellStyle name="好_三季度－表二" xfId="271"/>
    <cellStyle name="好_下半年禁吸戒毒经费1000万元" xfId="272"/>
    <cellStyle name="好_下半年禁毒办案经费分配2544.3万元" xfId="273"/>
    <cellStyle name="好_不用软件计算9.1不考虑经费管理评价xl" xfId="274"/>
    <cellStyle name="好_业务工作量指标" xfId="275"/>
    <cellStyle name="好_丽江汇总" xfId="276"/>
    <cellStyle name="好_义务教育阶段教职工人数（教育厅提供最终）" xfId="277"/>
    <cellStyle name="好_云南农村义务教育统计表" xfId="278"/>
    <cellStyle name="好_云南水利电力有限公司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公司" xfId="285"/>
    <cellStyle name="好_县级公安机关公用经费标准奖励测算方案（定稿）" xfId="286"/>
    <cellStyle name="好_县级基础数据" xfId="287"/>
    <cellStyle name="好_地方配套按人均增幅控制8.30xl" xfId="288"/>
    <cellStyle name="好_地方配套按人均增幅控制8.30一般预算平均增幅、人均可用财力平均增幅两次控制、社会治安系数调整、案件数调整xl" xfId="289"/>
    <cellStyle name="好_地方配套按人均增幅控制8.31（调整结案率后）xl" xfId="290"/>
    <cellStyle name="好_城建部门" xfId="291"/>
    <cellStyle name="好_基础数据分析" xfId="292"/>
    <cellStyle name="好_奖励补助测算5.22测试" xfId="293"/>
    <cellStyle name="好_奖励补助测算5.23新" xfId="294"/>
    <cellStyle name="好_奖励补助测算5.24冯铸" xfId="295"/>
    <cellStyle name="好_奖励补助测算7.23" xfId="296"/>
    <cellStyle name="好_奖励补助测算7.25" xfId="297"/>
    <cellStyle name="好_奖励补助测算7.25 (version 1) (version 1)" xfId="298"/>
    <cellStyle name="好_建行" xfId="299"/>
    <cellStyle name="好_指标五" xfId="300"/>
    <cellStyle name="好_指标四" xfId="301"/>
    <cellStyle name="好_教师绩效工资测算表（离退休按各地上报数测算）2009年1月1日" xfId="302"/>
    <cellStyle name="好_教育厅提供义务教育及高中教师人数（2009年1月6日）" xfId="303"/>
    <cellStyle name="好_文体广播部门" xfId="304"/>
    <cellStyle name="好_检验表" xfId="305"/>
    <cellStyle name="好_检验表（调整后）" xfId="306"/>
    <cellStyle name="好_汇总" xfId="307"/>
    <cellStyle name="好_汇总-县级财政报表附表" xfId="308"/>
    <cellStyle name="好_第一部分：综合全" xfId="309"/>
    <cellStyle name="好_第五部分(才淼、饶永宏）" xfId="310"/>
    <cellStyle name="好_财政供养人员" xfId="311"/>
    <cellStyle name="好_财政支出对上级的依赖程度" xfId="312"/>
    <cellStyle name="好_银行账户情况表_2010年12月" xfId="313"/>
    <cellStyle name="好_高中教师人数（教育厅1.6日提供）" xfId="314"/>
    <cellStyle name="寘嬫愗傝 [0.00]_Region Orders (2)" xfId="315"/>
    <cellStyle name="寘嬫愗傝_Region Orders (2)" xfId="316"/>
    <cellStyle name="小数" xfId="317"/>
    <cellStyle name="差" xfId="318"/>
    <cellStyle name="差 2" xfId="319"/>
    <cellStyle name="差_ 表二" xfId="320"/>
    <cellStyle name="差_00省级(定稿)" xfId="321"/>
    <cellStyle name="差_00省级(打印)" xfId="322"/>
    <cellStyle name="差_03昭通" xfId="323"/>
    <cellStyle name="差_0502通海县" xfId="324"/>
    <cellStyle name="差_05玉溪" xfId="325"/>
    <cellStyle name="差_0605石屏县" xfId="326"/>
    <cellStyle name="差_1003牟定县" xfId="327"/>
    <cellStyle name="差_1110洱源县" xfId="328"/>
    <cellStyle name="差_11大理" xfId="329"/>
    <cellStyle name="差_2006年全省财力计算表（中央、决算）" xfId="330"/>
    <cellStyle name="差_2006年分析表" xfId="331"/>
    <cellStyle name="差_2006年在职人员情况" xfId="332"/>
    <cellStyle name="差_2006年基础数据" xfId="333"/>
    <cellStyle name="差_2006年水利统计指标统计表" xfId="334"/>
    <cellStyle name="差_2007年人员分部门统计表" xfId="335"/>
    <cellStyle name="差_2007年可用财力" xfId="336"/>
    <cellStyle name="差_2007年政法部门业务指标" xfId="337"/>
    <cellStyle name="差_2007年检察院案件数" xfId="338"/>
    <cellStyle name="差_2008云南省分县市中小学教职工统计表（教育厅提供）" xfId="339"/>
    <cellStyle name="差_2008年县级公安保障标准落实奖励经费分配测算" xfId="340"/>
    <cellStyle name="差_2009年一般性转移支付标准工资" xfId="341"/>
    <cellStyle name="差_2009年一般性转移支付标准工资_~4190974" xfId="342"/>
    <cellStyle name="差_2009年一般性转移支付标准工资_~5676413" xfId="343"/>
    <cellStyle name="差_2009年一般性转移支付标准工资_不用软件计算9.1不考虑经费管理评价xl" xfId="344"/>
    <cellStyle name="差_2009年一般性转移支付标准工资_地方配套按人均增幅控制8.30xl" xfId="345"/>
    <cellStyle name="差_2009年一般性转移支付标准工资_地方配套按人均增幅控制8.30一般预算平均增幅、人均可用财力平均增幅两次控制、社会治安系数调整、案件数调整xl" xfId="346"/>
    <cellStyle name="差_2009年一般性转移支付标准工资_地方配套按人均增幅控制8.31（调整结案率后）xl" xfId="347"/>
    <cellStyle name="差_2009年一般性转移支付标准工资_奖励补助测算5.22测试" xfId="348"/>
    <cellStyle name="差_2009年一般性转移支付标准工资_奖励补助测算5.23新" xfId="349"/>
    <cellStyle name="差_2009年一般性转移支付标准工资_奖励补助测算5.24冯铸" xfId="350"/>
    <cellStyle name="差_2009年一般性转移支付标准工资_奖励补助测算7.23" xfId="351"/>
    <cellStyle name="差_2009年一般性转移支付标准工资_奖励补助测算7.25" xfId="352"/>
    <cellStyle name="差_2009年一般性转移支付标准工资_奖励补助测算7.25 (version 1) (version 1)" xfId="353"/>
    <cellStyle name="差_2、土地面积、人口、粮食产量基本情况" xfId="354"/>
    <cellStyle name="差_530623_2006年县级财政报表附表" xfId="355"/>
    <cellStyle name="差_530629_2006年县级财政报表附表" xfId="356"/>
    <cellStyle name="差_5334_2006年迪庆县级财政报表附表" xfId="357"/>
    <cellStyle name="差_Book1" xfId="358"/>
    <cellStyle name="差_Book1_1" xfId="359"/>
    <cellStyle name="差_Book1_2" xfId="360"/>
    <cellStyle name="差_Book1_3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财政供养人员" xfId="409"/>
    <cellStyle name="差_财政支出对上级的依赖程度" xfId="410"/>
    <cellStyle name="差_银行账户情况表_2010年12月" xfId="411"/>
    <cellStyle name="差_高中教师人数（教育厅1.6日提供）" xfId="412"/>
    <cellStyle name="常规 2" xfId="413"/>
    <cellStyle name="常规 2 2" xfId="414"/>
    <cellStyle name="常规 2 2 2" xfId="415"/>
    <cellStyle name="常规 2 2_Book1" xfId="416"/>
    <cellStyle name="常规 2 3" xfId="417"/>
    <cellStyle name="常规 2 4" xfId="418"/>
    <cellStyle name="常规 2 5" xfId="419"/>
    <cellStyle name="常规 2 6" xfId="420"/>
    <cellStyle name="常规 2 7" xfId="421"/>
    <cellStyle name="常规 2 8" xfId="422"/>
    <cellStyle name="常规 2_02-2008决算报表格式" xfId="423"/>
    <cellStyle name="常规 3" xfId="424"/>
    <cellStyle name="常规 4" xfId="425"/>
    <cellStyle name="常规 5" xfId="426"/>
    <cellStyle name="常规 6" xfId="427"/>
    <cellStyle name="常规 7" xfId="428"/>
    <cellStyle name="常规 8" xfId="429"/>
    <cellStyle name="强调 1" xfId="430"/>
    <cellStyle name="强调 2" xfId="431"/>
    <cellStyle name="强调 3" xfId="432"/>
    <cellStyle name="强调文字颜色 1" xfId="433"/>
    <cellStyle name="强调文字颜色 1 2" xfId="434"/>
    <cellStyle name="强调文字颜色 2" xfId="435"/>
    <cellStyle name="强调文字颜色 2 2" xfId="436"/>
    <cellStyle name="强调文字颜色 3" xfId="437"/>
    <cellStyle name="强调文字颜色 3 2" xfId="438"/>
    <cellStyle name="强调文字颜色 4" xfId="439"/>
    <cellStyle name="强调文字颜色 4 2" xfId="440"/>
    <cellStyle name="强调文字颜色 5" xfId="441"/>
    <cellStyle name="强调文字颜色 5 2" xfId="442"/>
    <cellStyle name="强调文字颜色 6" xfId="443"/>
    <cellStyle name="强调文字颜色 6 2" xfId="444"/>
    <cellStyle name="归盒啦_95" xfId="445"/>
    <cellStyle name="捠壿 [0.00]_Region Orders (2)" xfId="446"/>
    <cellStyle name="捠壿_Region Orders (2)" xfId="447"/>
    <cellStyle name="数字" xfId="448"/>
    <cellStyle name="数量" xfId="449"/>
    <cellStyle name="日期" xfId="450"/>
    <cellStyle name="昗弨_Pacific Region P&amp;L" xfId="451"/>
    <cellStyle name="普通_ 白土" xfId="452"/>
    <cellStyle name="未定义" xfId="453"/>
    <cellStyle name="标题" xfId="454"/>
    <cellStyle name="标题 1" xfId="455"/>
    <cellStyle name="标题 1 2" xfId="456"/>
    <cellStyle name="标题 2" xfId="457"/>
    <cellStyle name="标题 2 2" xfId="458"/>
    <cellStyle name="标题 3" xfId="459"/>
    <cellStyle name="标题 3 2" xfId="460"/>
    <cellStyle name="标题 4" xfId="461"/>
    <cellStyle name="标题 4 2" xfId="462"/>
    <cellStyle name="标题 5" xfId="463"/>
    <cellStyle name="标题1" xfId="464"/>
    <cellStyle name="样式 1" xfId="465"/>
    <cellStyle name="检查单元格" xfId="466"/>
    <cellStyle name="检查单元格 2" xfId="467"/>
    <cellStyle name="汇总" xfId="468"/>
    <cellStyle name="汇总 2" xfId="469"/>
    <cellStyle name="注释" xfId="470"/>
    <cellStyle name="注释 2" xfId="471"/>
    <cellStyle name="烹拳 [0]_ +Foil &amp; -FOIL &amp; PAPER" xfId="472"/>
    <cellStyle name="烹拳_ +Foil &amp; -FOIL &amp; PAPER" xfId="473"/>
    <cellStyle name="百分比 2" xfId="474"/>
    <cellStyle name="百分比 3" xfId="475"/>
    <cellStyle name="百分比 4" xfId="476"/>
    <cellStyle name="编号" xfId="477"/>
    <cellStyle name="表标题" xfId="478"/>
    <cellStyle name="解释性文本" xfId="479"/>
    <cellStyle name="解释性文本 2" xfId="480"/>
    <cellStyle name="警告文本" xfId="481"/>
    <cellStyle name="警告文本 2" xfId="482"/>
    <cellStyle name="计算" xfId="483"/>
    <cellStyle name="计算 2" xfId="484"/>
    <cellStyle name="貨幣 [0]_SGV" xfId="485"/>
    <cellStyle name="貨幣_SGV" xfId="486"/>
    <cellStyle name="货币 2" xfId="487"/>
    <cellStyle name="货币 2 2" xfId="488"/>
    <cellStyle name="超级链接" xfId="489"/>
    <cellStyle name="超链接 2" xfId="490"/>
    <cellStyle name="输入" xfId="491"/>
    <cellStyle name="输入 2" xfId="492"/>
    <cellStyle name="输出" xfId="493"/>
    <cellStyle name="输出 2" xfId="494"/>
    <cellStyle name="适中" xfId="495"/>
    <cellStyle name="适中 2" xfId="496"/>
    <cellStyle name="部门" xfId="497"/>
    <cellStyle name="钎霖_4岿角利" xfId="498"/>
    <cellStyle name="链接单元格" xfId="499"/>
    <cellStyle name="链接单元格 2" xfId="500"/>
    <cellStyle name="霓付 [0]_ +Foil &amp; -FOIL &amp; PAPER" xfId="501"/>
    <cellStyle name="霓付_ +Foil &amp; -FOIL &amp; PAPER" xfId="502"/>
    <cellStyle name="콤마 [0]_BOILER-CO1" xfId="503"/>
    <cellStyle name="콤마_BOILER-CO1" xfId="504"/>
    <cellStyle name="통화 [0]_BOILER-CO1" xfId="505"/>
    <cellStyle name="통화_BOILER-CO1" xfId="506"/>
    <cellStyle name="표준_0N-HANDLING " xfId="5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28"/>
    <col collapsed="false" customWidth="true" hidden="false" outlineLevel="0" max="3" min="3" style="0" width="44.28"/>
    <col collapsed="false" customWidth="true" hidden="false" outlineLevel="0" max="4" min="4" style="0" width="18.28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B3" s="2"/>
      <c r="C3" s="4"/>
      <c r="D3" s="5" t="s">
        <v>1</v>
      </c>
    </row>
    <row r="4" s="7" customFormat="true" ht="13.5" hidden="false" customHeight="true" outlineLevel="0" collapsed="false">
      <c r="A4" s="6" t="s">
        <v>2</v>
      </c>
      <c r="B4" s="6"/>
      <c r="C4" s="6" t="s">
        <v>3</v>
      </c>
      <c r="D4" s="6"/>
    </row>
    <row r="5" s="7" customFormat="true" ht="13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7" customFormat="true" ht="13.5" hidden="false" customHeight="true" outlineLevel="0" collapsed="false">
      <c r="A6" s="8" t="s">
        <v>7</v>
      </c>
      <c r="B6" s="9" t="s">
        <v>8</v>
      </c>
      <c r="C6" s="8" t="s">
        <v>7</v>
      </c>
      <c r="D6" s="9" t="s">
        <v>9</v>
      </c>
    </row>
    <row r="7" s="7" customFormat="true" ht="13.5" hidden="false" customHeight="true" outlineLevel="0" collapsed="false">
      <c r="A7" s="10" t="s">
        <v>10</v>
      </c>
      <c r="B7" s="11" t="n">
        <v>985041550</v>
      </c>
      <c r="C7" s="10" t="s">
        <v>11</v>
      </c>
      <c r="D7" s="12"/>
    </row>
    <row r="8" s="7" customFormat="true" ht="13.5" hidden="false" customHeight="true" outlineLevel="0" collapsed="false">
      <c r="A8" s="10" t="s">
        <v>12</v>
      </c>
      <c r="B8" s="13"/>
      <c r="C8" s="10" t="s">
        <v>13</v>
      </c>
      <c r="D8" s="12"/>
    </row>
    <row r="9" s="7" customFormat="true" ht="13.5" hidden="false" customHeight="true" outlineLevel="0" collapsed="false">
      <c r="A9" s="10" t="s">
        <v>14</v>
      </c>
      <c r="B9" s="11" t="n">
        <v>59660</v>
      </c>
      <c r="C9" s="10" t="s">
        <v>15</v>
      </c>
      <c r="D9" s="12"/>
    </row>
    <row r="10" s="7" customFormat="true" ht="13.5" hidden="false" customHeight="true" outlineLevel="0" collapsed="false">
      <c r="A10" s="10" t="s">
        <v>16</v>
      </c>
      <c r="B10" s="11" t="n">
        <v>214138161.24</v>
      </c>
      <c r="C10" s="10" t="s">
        <v>17</v>
      </c>
      <c r="D10" s="12"/>
    </row>
    <row r="11" s="7" customFormat="true" ht="13.5" hidden="false" customHeight="true" outlineLevel="0" collapsed="false">
      <c r="A11" s="10" t="s">
        <v>18</v>
      </c>
      <c r="B11" s="12"/>
      <c r="C11" s="10" t="s">
        <v>19</v>
      </c>
      <c r="D11" s="11" t="n">
        <v>1166517128.73</v>
      </c>
    </row>
    <row r="12" s="7" customFormat="true" ht="13.5" hidden="false" customHeight="true" outlineLevel="0" collapsed="false">
      <c r="A12" s="10" t="s">
        <v>20</v>
      </c>
      <c r="B12" s="11" t="n">
        <v>51958700</v>
      </c>
      <c r="C12" s="10" t="s">
        <v>21</v>
      </c>
      <c r="D12" s="11" t="n">
        <v>3732010.04</v>
      </c>
    </row>
    <row r="13" s="7" customFormat="true" ht="13.5" hidden="false" customHeight="true" outlineLevel="0" collapsed="false">
      <c r="A13" s="10" t="s">
        <v>22</v>
      </c>
      <c r="B13" s="11" t="n">
        <v>164021464.35</v>
      </c>
      <c r="C13" s="10" t="s">
        <v>23</v>
      </c>
      <c r="D13" s="12"/>
    </row>
    <row r="14" s="7" customFormat="true" ht="13.5" hidden="false" customHeight="true" outlineLevel="0" collapsed="false">
      <c r="A14" s="10" t="s">
        <v>24</v>
      </c>
      <c r="B14" s="12" t="n">
        <v>10601647.69</v>
      </c>
      <c r="C14" s="10" t="s">
        <v>25</v>
      </c>
      <c r="D14" s="12"/>
    </row>
    <row r="15" s="7" customFormat="true" ht="13.5" hidden="false" customHeight="true" outlineLevel="0" collapsed="false">
      <c r="A15" s="10"/>
      <c r="B15" s="12"/>
      <c r="C15" s="10" t="s">
        <v>26</v>
      </c>
      <c r="D15" s="12"/>
    </row>
    <row r="16" s="7" customFormat="true" ht="13.5" hidden="false" customHeight="true" outlineLevel="0" collapsed="false">
      <c r="A16" s="10"/>
      <c r="B16" s="12"/>
      <c r="C16" s="10" t="s">
        <v>27</v>
      </c>
      <c r="D16" s="12"/>
    </row>
    <row r="17" s="7" customFormat="true" ht="13.5" hidden="false" customHeight="true" outlineLevel="0" collapsed="false">
      <c r="A17" s="10"/>
      <c r="B17" s="12"/>
      <c r="C17" s="10" t="s">
        <v>28</v>
      </c>
      <c r="D17" s="12"/>
    </row>
    <row r="18" s="7" customFormat="true" ht="13.5" hidden="false" customHeight="true" outlineLevel="0" collapsed="false">
      <c r="A18" s="10"/>
      <c r="B18" s="10"/>
      <c r="C18" s="10" t="s">
        <v>29</v>
      </c>
      <c r="D18" s="12"/>
    </row>
    <row r="19" s="7" customFormat="true" ht="13.5" hidden="false" customHeight="true" outlineLevel="0" collapsed="false">
      <c r="A19" s="10"/>
      <c r="B19" s="10"/>
      <c r="C19" s="10" t="s">
        <v>30</v>
      </c>
      <c r="D19" s="12"/>
    </row>
    <row r="20" s="7" customFormat="true" ht="13.5" hidden="false" customHeight="true" outlineLevel="0" collapsed="false">
      <c r="A20" s="10"/>
      <c r="B20" s="10"/>
      <c r="C20" s="10" t="s">
        <v>31</v>
      </c>
      <c r="D20" s="12"/>
    </row>
    <row r="21" s="7" customFormat="true" ht="13.5" hidden="false" customHeight="true" outlineLevel="0" collapsed="false">
      <c r="A21" s="10"/>
      <c r="B21" s="10"/>
      <c r="C21" s="10" t="s">
        <v>32</v>
      </c>
      <c r="D21" s="12"/>
    </row>
    <row r="22" s="7" customFormat="true" ht="13.5" hidden="false" customHeight="true" outlineLevel="0" collapsed="false">
      <c r="A22" s="10"/>
      <c r="B22" s="10"/>
      <c r="C22" s="10" t="s">
        <v>33</v>
      </c>
      <c r="D22" s="12"/>
    </row>
    <row r="23" s="7" customFormat="true" ht="13.5" hidden="false" customHeight="true" outlineLevel="0" collapsed="false">
      <c r="A23" s="10"/>
      <c r="B23" s="10"/>
      <c r="C23" s="10" t="s">
        <v>34</v>
      </c>
      <c r="D23" s="12"/>
    </row>
    <row r="24" s="7" customFormat="true" ht="13.5" hidden="false" customHeight="true" outlineLevel="0" collapsed="false">
      <c r="A24" s="10"/>
      <c r="B24" s="10"/>
      <c r="C24" s="10" t="s">
        <v>35</v>
      </c>
      <c r="D24" s="12"/>
    </row>
    <row r="25" s="7" customFormat="true" ht="13.5" hidden="false" customHeight="true" outlineLevel="0" collapsed="false">
      <c r="A25" s="10"/>
      <c r="B25" s="10"/>
      <c r="C25" s="10" t="s">
        <v>36</v>
      </c>
      <c r="D25" s="11" t="n">
        <v>41160937.45</v>
      </c>
    </row>
    <row r="26" s="7" customFormat="true" ht="13.5" hidden="false" customHeight="true" outlineLevel="0" collapsed="false">
      <c r="A26" s="10"/>
      <c r="B26" s="10"/>
      <c r="C26" s="10" t="s">
        <v>37</v>
      </c>
      <c r="D26" s="12"/>
    </row>
    <row r="27" s="7" customFormat="true" ht="13.5" hidden="false" customHeight="true" outlineLevel="0" collapsed="false">
      <c r="A27" s="10"/>
      <c r="B27" s="10"/>
      <c r="C27" s="10" t="s">
        <v>38</v>
      </c>
      <c r="D27" s="12"/>
    </row>
    <row r="28" s="7" customFormat="true" ht="13.5" hidden="false" customHeight="true" outlineLevel="0" collapsed="false">
      <c r="A28" s="10"/>
      <c r="B28" s="10"/>
      <c r="C28" s="10" t="s">
        <v>39</v>
      </c>
      <c r="D28" s="12"/>
    </row>
    <row r="29" s="7" customFormat="true" ht="13.5" hidden="false" customHeight="true" outlineLevel="0" collapsed="false">
      <c r="A29" s="10"/>
      <c r="B29" s="10"/>
      <c r="C29" s="10" t="s">
        <v>40</v>
      </c>
      <c r="D29" s="12"/>
    </row>
    <row r="30" s="7" customFormat="true" ht="13.5" hidden="false" customHeight="true" outlineLevel="0" collapsed="false">
      <c r="A30" s="6" t="s">
        <v>41</v>
      </c>
      <c r="B30" s="11" t="n">
        <v>1415219535.59</v>
      </c>
      <c r="C30" s="6" t="s">
        <v>42</v>
      </c>
      <c r="D30" s="14" t="n">
        <v>1211410076.22</v>
      </c>
    </row>
    <row r="31" s="7" customFormat="true" ht="13.5" hidden="false" customHeight="true" outlineLevel="0" collapsed="false">
      <c r="A31" s="10" t="s">
        <v>43</v>
      </c>
      <c r="B31" s="13"/>
      <c r="C31" s="10" t="s">
        <v>44</v>
      </c>
      <c r="D31" s="14" t="n">
        <v>182854213.52</v>
      </c>
    </row>
    <row r="32" s="7" customFormat="true" ht="13.5" hidden="false" customHeight="true" outlineLevel="0" collapsed="false">
      <c r="A32" s="10" t="s">
        <v>45</v>
      </c>
      <c r="B32" s="11" t="n">
        <v>118673914.82</v>
      </c>
      <c r="C32" s="10" t="s">
        <v>46</v>
      </c>
      <c r="D32" s="14" t="n">
        <v>139629160.67</v>
      </c>
    </row>
    <row r="33" s="7" customFormat="true" ht="13.5" hidden="false" customHeight="true" outlineLevel="0" collapsed="false">
      <c r="A33" s="10"/>
      <c r="B33" s="12"/>
      <c r="C33" s="10"/>
      <c r="D33" s="12"/>
    </row>
    <row r="34" s="7" customFormat="true" ht="13.5" hidden="false" customHeight="true" outlineLevel="0" collapsed="false">
      <c r="A34" s="10"/>
      <c r="B34" s="12"/>
      <c r="C34" s="10"/>
      <c r="D34" s="12"/>
    </row>
    <row r="35" s="7" customFormat="true" ht="13.5" hidden="false" customHeight="true" outlineLevel="0" collapsed="false">
      <c r="A35" s="6" t="s">
        <v>47</v>
      </c>
      <c r="B35" s="15" t="n">
        <v>1533893450.41</v>
      </c>
      <c r="C35" s="6" t="s">
        <v>47</v>
      </c>
      <c r="D35" s="16" t="n">
        <v>1533893450.41</v>
      </c>
    </row>
    <row r="36" s="7" customFormat="true" ht="12.75" hidden="false" customHeight="true" outlineLevel="0" collapsed="false">
      <c r="A36" s="17"/>
      <c r="B36" s="18"/>
      <c r="C36" s="19"/>
      <c r="D36" s="19"/>
    </row>
  </sheetData>
  <mergeCells count="3">
    <mergeCell ref="A1:D1"/>
    <mergeCell ref="A4:B4"/>
    <mergeCell ref="C4:D4"/>
  </mergeCells>
  <printOptions headings="false" gridLines="false" gridLinesSet="true" horizontalCentered="true" verticalCentered="true"/>
  <pageMargins left="0.236111111111111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0" width="32.14"/>
    <col collapsed="false" customWidth="false" hidden="false" outlineLevel="0" max="257" min="4" style="20" width="9.14"/>
  </cols>
  <sheetData>
    <row r="1" customFormat="false" ht="12.75" hidden="false" customHeight="false" outlineLevel="0" collapsed="false">
      <c r="A1" s="21" t="s">
        <v>48</v>
      </c>
    </row>
    <row r="2" customFormat="false" ht="13.5" hidden="false" customHeight="false" outlineLevel="0" collapsed="false">
      <c r="A2" s="21" t="s">
        <v>49</v>
      </c>
    </row>
    <row r="3" customFormat="false" ht="13.5" hidden="false" customHeight="false" outlineLevel="0" collapsed="false">
      <c r="A3" s="22" t="s">
        <v>50</v>
      </c>
      <c r="C3" s="23" t="s">
        <v>51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52</v>
      </c>
    </row>
    <row r="8" customFormat="false" ht="12.75" hidden="false" customHeight="false" outlineLevel="0" collapsed="false">
      <c r="A8" s="25" t="s">
        <v>53</v>
      </c>
    </row>
    <row r="9" customFormat="false" ht="12.75" hidden="false" customHeight="false" outlineLevel="0" collapsed="false">
      <c r="A9" s="26" t="s">
        <v>54</v>
      </c>
    </row>
    <row r="10" customFormat="false" ht="12.75" hidden="false" customHeight="false" outlineLevel="0" collapsed="false">
      <c r="A10" s="25" t="s">
        <v>55</v>
      </c>
    </row>
    <row r="11" customFormat="false" ht="13.5" hidden="false" customHeight="false" outlineLevel="0" collapsed="false">
      <c r="A11" s="27" t="s">
        <v>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58</v>
      </c>
    </row>
    <row r="20" customFormat="false" ht="12.75" hidden="false" customHeight="false" outlineLevel="0" collapsed="false">
      <c r="A20" s="28" t="s">
        <v>59</v>
      </c>
    </row>
    <row r="26" customFormat="false" ht="13.5" hidden="false" customHeight="false" outlineLevel="0" collapsed="false">
      <c r="C26" s="29" t="s">
        <v>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/>
  <dc:description/>
  <dc:language>en-US</dc:language>
  <cp:lastModifiedBy>jhuser</cp:lastModifiedBy>
  <cp:lastPrinted>2013-08-14T09:25:25Z</cp:lastPrinted>
  <dcterms:modified xsi:type="dcterms:W3CDTF">2013-08-15T02:58:38Z</dcterms:modified>
  <cp:revision>0</cp:revision>
  <dc:subject/>
  <dc:title/>
</cp:coreProperties>
</file>